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_5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89840"/>
        <c:axId val="1178131"/>
      </c:barChart>
      <c:catAx>
        <c:axId val="4689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8131"/>
        <c:auto val="1"/>
        <c:lblAlgn val="ctr"/>
        <c:lblOffset val="100"/>
        <c:noMultiLvlLbl val="0"/>
      </c:catAx>
      <c:valAx>
        <c:axId val="1178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898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01749516359"/>
          <c:y val="0.0556758056758057"/>
          <c:w val="0.978719825048364"/>
          <c:h val="0.880471380471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7</c:f>
              <c:strCache>
                <c:ptCount val="14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 y más</c:v>
                </c:pt>
              </c:strCache>
            </c:strRef>
          </c:cat>
          <c:val>
            <c:numRef>
              <c:f>Hoja1!$C$4:$C$17</c:f>
              <c:numCache>
                <c:formatCode>General</c:formatCode>
                <c:ptCount val="14"/>
                <c:pt idx="0">
                  <c:v>-0.17</c:v>
                </c:pt>
                <c:pt idx="1">
                  <c:v>-0.152</c:v>
                </c:pt>
                <c:pt idx="2">
                  <c:v>-0.11</c:v>
                </c:pt>
                <c:pt idx="3">
                  <c:v>-0.066</c:v>
                </c:pt>
                <c:pt idx="4">
                  <c:v>-0.053</c:v>
                </c:pt>
                <c:pt idx="5">
                  <c:v>-0.055</c:v>
                </c:pt>
                <c:pt idx="6">
                  <c:v>-0.048</c:v>
                </c:pt>
                <c:pt idx="7">
                  <c:v>-0.052</c:v>
                </c:pt>
                <c:pt idx="8">
                  <c:v>-0.049</c:v>
                </c:pt>
                <c:pt idx="9">
                  <c:v>-0.041</c:v>
                </c:pt>
                <c:pt idx="10">
                  <c:v>-0.035</c:v>
                </c:pt>
                <c:pt idx="11">
                  <c:v>-0.023</c:v>
                </c:pt>
                <c:pt idx="12">
                  <c:v>-0.008</c:v>
                </c:pt>
                <c:pt idx="13">
                  <c:v>-0.02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7</c:f>
              <c:strCache>
                <c:ptCount val="14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 y más</c:v>
                </c:pt>
              </c:strCache>
            </c:strRef>
          </c:cat>
          <c:val>
            <c:numRef>
              <c:f>Hoja1!$D$4:$D$17</c:f>
              <c:numCache>
                <c:formatCode>General</c:formatCode>
                <c:ptCount val="14"/>
                <c:pt idx="0">
                  <c:v>0.16</c:v>
                </c:pt>
                <c:pt idx="1">
                  <c:v>0.155</c:v>
                </c:pt>
                <c:pt idx="2">
                  <c:v>0.11</c:v>
                </c:pt>
                <c:pt idx="3">
                  <c:v>0.07</c:v>
                </c:pt>
                <c:pt idx="4">
                  <c:v>0.055</c:v>
                </c:pt>
                <c:pt idx="5">
                  <c:v>0.049</c:v>
                </c:pt>
                <c:pt idx="6">
                  <c:v>0.048</c:v>
                </c:pt>
                <c:pt idx="7">
                  <c:v>0.052</c:v>
                </c:pt>
                <c:pt idx="8">
                  <c:v>0.039</c:v>
                </c:pt>
                <c:pt idx="9">
                  <c:v>0.039</c:v>
                </c:pt>
                <c:pt idx="10">
                  <c:v>0.035</c:v>
                </c:pt>
                <c:pt idx="11">
                  <c:v>0.023</c:v>
                </c:pt>
                <c:pt idx="12">
                  <c:v>0.008</c:v>
                </c:pt>
                <c:pt idx="13">
                  <c:v>0.021</c:v>
                </c:pt>
              </c:numCache>
            </c:numRef>
          </c:val>
        </c:ser>
        <c:gapWidth val="40"/>
        <c:overlap val="100"/>
        <c:axId val="68101574"/>
        <c:axId val="37142128"/>
      </c:barChart>
      <c:catAx>
        <c:axId val="681015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NGOS DE 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2128"/>
        <c:crossesAt val="0"/>
        <c:auto val="1"/>
        <c:lblAlgn val="ctr"/>
        <c:lblOffset val="100"/>
        <c:noMultiLvlLbl val="0"/>
      </c:catAx>
      <c:valAx>
        <c:axId val="371421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1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119606358819"/>
          <c:y val="0.0899470899470899"/>
          <c:w val="0.269997476659097"/>
          <c:h val="0.22053872053872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9900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565425"/>
        <c:axId val="47876131"/>
      </c:barChart>
      <c:catAx>
        <c:axId val="58565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76131"/>
        <c:auto val="1"/>
        <c:lblAlgn val="ctr"/>
        <c:lblOffset val="100"/>
        <c:noMultiLvlLbl val="0"/>
      </c:catAx>
      <c:valAx>
        <c:axId val="47876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65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26742617299"/>
          <c:y val="0.0282007896221094"/>
          <c:w val="0.98103732573827"/>
          <c:h val="0.862831359278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7</c:f>
              <c:strCache>
                <c:ptCount val="14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 y más</c:v>
                </c:pt>
              </c:strCache>
            </c:strRef>
          </c:cat>
          <c:val>
            <c:numRef>
              <c:f>Hoja1!$C$4:$C$17</c:f>
              <c:numCache>
                <c:formatCode>General</c:formatCode>
                <c:ptCount val="14"/>
                <c:pt idx="0">
                  <c:v>-0.17</c:v>
                </c:pt>
                <c:pt idx="1">
                  <c:v>-0.152</c:v>
                </c:pt>
                <c:pt idx="2">
                  <c:v>-0.11</c:v>
                </c:pt>
                <c:pt idx="3">
                  <c:v>-0.066</c:v>
                </c:pt>
                <c:pt idx="4">
                  <c:v>-0.053</c:v>
                </c:pt>
                <c:pt idx="5">
                  <c:v>-0.055</c:v>
                </c:pt>
                <c:pt idx="6">
                  <c:v>-0.048</c:v>
                </c:pt>
                <c:pt idx="7">
                  <c:v>-0.052</c:v>
                </c:pt>
                <c:pt idx="8">
                  <c:v>-0.049</c:v>
                </c:pt>
                <c:pt idx="9">
                  <c:v>-0.041</c:v>
                </c:pt>
                <c:pt idx="10">
                  <c:v>-0.035</c:v>
                </c:pt>
                <c:pt idx="11">
                  <c:v>-0.023</c:v>
                </c:pt>
                <c:pt idx="12">
                  <c:v>-0.008</c:v>
                </c:pt>
                <c:pt idx="13">
                  <c:v>-0.02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7</c:f>
              <c:strCache>
                <c:ptCount val="14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 y más</c:v>
                </c:pt>
              </c:strCache>
            </c:strRef>
          </c:cat>
          <c:val>
            <c:numRef>
              <c:f>Hoja1!$D$4:$D$17</c:f>
              <c:numCache>
                <c:formatCode>General</c:formatCode>
                <c:ptCount val="14"/>
                <c:pt idx="0">
                  <c:v>0.16</c:v>
                </c:pt>
                <c:pt idx="1">
                  <c:v>0.155</c:v>
                </c:pt>
                <c:pt idx="2">
                  <c:v>0.11</c:v>
                </c:pt>
                <c:pt idx="3">
                  <c:v>0.07</c:v>
                </c:pt>
                <c:pt idx="4">
                  <c:v>0.055</c:v>
                </c:pt>
                <c:pt idx="5">
                  <c:v>0.049</c:v>
                </c:pt>
                <c:pt idx="6">
                  <c:v>0.048</c:v>
                </c:pt>
                <c:pt idx="7">
                  <c:v>0.052</c:v>
                </c:pt>
                <c:pt idx="8">
                  <c:v>0.039</c:v>
                </c:pt>
                <c:pt idx="9">
                  <c:v>0.039</c:v>
                </c:pt>
                <c:pt idx="10">
                  <c:v>0.035</c:v>
                </c:pt>
                <c:pt idx="11">
                  <c:v>0.023</c:v>
                </c:pt>
                <c:pt idx="12">
                  <c:v>0.008</c:v>
                </c:pt>
                <c:pt idx="13">
                  <c:v>0.021</c:v>
                </c:pt>
              </c:numCache>
            </c:numRef>
          </c:val>
        </c:ser>
        <c:gapWidth val="40"/>
        <c:overlap val="100"/>
        <c:axId val="87755810"/>
        <c:axId val="83443791"/>
      </c:barChart>
      <c:catAx>
        <c:axId val="877558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NGOS DE 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791"/>
        <c:crossesAt val="0"/>
        <c:auto val="1"/>
        <c:lblAlgn val="ctr"/>
        <c:lblOffset val="100"/>
        <c:noMultiLvlLbl val="0"/>
      </c:catAx>
      <c:valAx>
        <c:axId val="834437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275670813971"/>
          <c:y val="0.0718556119571348"/>
          <c:w val="0.240593614150802"/>
          <c:h val="0.20688099266779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9900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60</xdr:colOff>
      <xdr:row>7</xdr:row>
      <xdr:rowOff>34560</xdr:rowOff>
    </xdr:from>
    <xdr:to>
      <xdr:col>6</xdr:col>
      <xdr:colOff>250200</xdr:colOff>
      <xdr:row>25</xdr:row>
      <xdr:rowOff>101880</xdr:rowOff>
    </xdr:to>
    <xdr:graphicFrame>
      <xdr:nvGraphicFramePr>
        <xdr:cNvPr id="1" name="Chart 1"/>
        <xdr:cNvGraphicFramePr/>
      </xdr:nvGraphicFramePr>
      <xdr:xfrm>
        <a:off x="847440" y="1172520"/>
        <a:ext cx="427968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548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87660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1</xdr:row>
      <xdr:rowOff>133560</xdr:rowOff>
    </xdr:from>
    <xdr:to>
      <xdr:col>7</xdr:col>
      <xdr:colOff>643680</xdr:colOff>
      <xdr:row>21</xdr:row>
      <xdr:rowOff>86040</xdr:rowOff>
    </xdr:to>
    <xdr:graphicFrame>
      <xdr:nvGraphicFramePr>
        <xdr:cNvPr id="3" name="Chart 2"/>
        <xdr:cNvGraphicFramePr/>
      </xdr:nvGraphicFramePr>
      <xdr:xfrm>
        <a:off x="1294920" y="295560"/>
        <a:ext cx="4802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" t="n">
        <f aca="false">SUM(E4:E17)</f>
        <v>37883</v>
      </c>
      <c r="F2" s="1" t="n">
        <f aca="false">SUM(F4:F17)</f>
        <v>29125</v>
      </c>
      <c r="G2" s="1" t="n">
        <f aca="false">SUM(G4:G17)</f>
        <v>19623</v>
      </c>
      <c r="H2" s="1" t="n">
        <f aca="false">SUM(H4:H17)</f>
        <v>13384</v>
      </c>
    </row>
    <row r="3" customFormat="false" ht="12.75" hidden="false" customHeight="false" outlineLevel="0" collapsed="false">
      <c r="C3" s="1" t="s">
        <v>0</v>
      </c>
      <c r="D3" s="1" t="s">
        <v>1</v>
      </c>
    </row>
    <row r="4" customFormat="false" ht="12.75" hidden="false" customHeight="false" outlineLevel="0" collapsed="false">
      <c r="B4" s="2" t="s">
        <v>2</v>
      </c>
      <c r="C4" s="3" t="n">
        <f aca="false">-0.17</f>
        <v>-0.17</v>
      </c>
      <c r="D4" s="3" t="n">
        <v>0.16</v>
      </c>
      <c r="E4" s="1" t="n">
        <v>5163</v>
      </c>
      <c r="F4" s="1" t="n">
        <v>5067</v>
      </c>
      <c r="G4" s="1" t="n">
        <v>2495</v>
      </c>
      <c r="H4" s="1" t="n">
        <v>2411</v>
      </c>
      <c r="I4" s="4" t="n">
        <f aca="false">G4/G$2</f>
        <v>0.12714671558885</v>
      </c>
      <c r="J4" s="4" t="n">
        <f aca="false">H4/H$2</f>
        <v>0.180140466228332</v>
      </c>
      <c r="L4" s="3" t="n">
        <v>-0.147</v>
      </c>
      <c r="M4" s="3" t="n">
        <f aca="false">-L4</f>
        <v>0.147</v>
      </c>
    </row>
    <row r="5" customFormat="false" ht="12.75" hidden="false" customHeight="false" outlineLevel="0" collapsed="false">
      <c r="B5" s="2" t="s">
        <v>3</v>
      </c>
      <c r="C5" s="3" t="n">
        <v>-0.152</v>
      </c>
      <c r="D5" s="3" t="n">
        <v>0.155</v>
      </c>
      <c r="E5" s="1" t="n">
        <v>4779</v>
      </c>
      <c r="F5" s="1" t="n">
        <v>4474</v>
      </c>
      <c r="G5" s="1" t="n">
        <v>2230</v>
      </c>
      <c r="H5" s="1" t="n">
        <v>2001</v>
      </c>
      <c r="I5" s="4" t="n">
        <f aca="false">G5/G$2</f>
        <v>0.113642154614483</v>
      </c>
      <c r="J5" s="4" t="n">
        <f aca="false">H5/H$2</f>
        <v>0.149506873879259</v>
      </c>
      <c r="L5" s="3" t="n">
        <v>-0.172</v>
      </c>
      <c r="M5" s="3" t="n">
        <f aca="false">-L5</f>
        <v>0.172</v>
      </c>
    </row>
    <row r="6" customFormat="false" ht="12.75" hidden="false" customHeight="false" outlineLevel="0" collapsed="false">
      <c r="B6" s="2" t="s">
        <v>4</v>
      </c>
      <c r="C6" s="3" t="n">
        <f aca="false">-0.11</f>
        <v>-0.11</v>
      </c>
      <c r="D6" s="3" t="n">
        <v>0.11</v>
      </c>
      <c r="E6" s="1" t="n">
        <v>3595</v>
      </c>
      <c r="F6" s="1" t="n">
        <v>3412</v>
      </c>
      <c r="G6" s="1" t="n">
        <v>1976</v>
      </c>
      <c r="H6" s="1" t="n">
        <v>1787</v>
      </c>
      <c r="I6" s="4" t="n">
        <f aca="false">G6/G$2</f>
        <v>0.100698160322071</v>
      </c>
      <c r="J6" s="4" t="n">
        <f aca="false">H6/H$2</f>
        <v>0.13351763299462</v>
      </c>
      <c r="L6" s="3" t="n">
        <v>-0.181</v>
      </c>
      <c r="M6" s="3" t="n">
        <f aca="false">-L6</f>
        <v>0.181</v>
      </c>
    </row>
    <row r="7" customFormat="false" ht="12.75" hidden="false" customHeight="false" outlineLevel="0" collapsed="false">
      <c r="B7" s="2" t="s">
        <v>5</v>
      </c>
      <c r="C7" s="3" t="n">
        <v>-0.066</v>
      </c>
      <c r="D7" s="3" t="n">
        <v>0.07</v>
      </c>
      <c r="E7" s="1" t="n">
        <v>3548</v>
      </c>
      <c r="F7" s="1" t="n">
        <v>2888</v>
      </c>
      <c r="G7" s="1" t="n">
        <v>2288</v>
      </c>
      <c r="H7" s="1" t="n">
        <v>1663</v>
      </c>
      <c r="I7" s="4" t="n">
        <f aca="false">G7/G$2</f>
        <v>0.116597869846609</v>
      </c>
      <c r="J7" s="4" t="n">
        <f aca="false">H7/H$2</f>
        <v>0.124252839210998</v>
      </c>
      <c r="L7" s="3" t="n">
        <v>-0.093</v>
      </c>
      <c r="M7" s="3" t="n">
        <f aca="false">-L7</f>
        <v>0.093</v>
      </c>
    </row>
    <row r="8" customFormat="false" ht="12.75" hidden="false" customHeight="false" outlineLevel="0" collapsed="false">
      <c r="B8" s="2" t="s">
        <v>6</v>
      </c>
      <c r="C8" s="3" t="n">
        <v>-0.053</v>
      </c>
      <c r="D8" s="3" t="n">
        <v>0.055</v>
      </c>
      <c r="E8" s="1" t="n">
        <v>4534</v>
      </c>
      <c r="F8" s="1" t="n">
        <v>3343</v>
      </c>
      <c r="G8" s="1" t="n">
        <v>2952</v>
      </c>
      <c r="H8" s="1" t="n">
        <v>1449</v>
      </c>
      <c r="I8" s="4" t="n">
        <f aca="false">G8/G$2</f>
        <v>0.150435713193701</v>
      </c>
      <c r="J8" s="4" t="n">
        <f aca="false">H8/H$2</f>
        <v>0.10826359832636</v>
      </c>
      <c r="L8" s="3" t="n">
        <v>-0.053</v>
      </c>
      <c r="M8" s="3" t="n">
        <f aca="false">-L8</f>
        <v>0.053</v>
      </c>
    </row>
    <row r="9" customFormat="false" ht="12.75" hidden="false" customHeight="false" outlineLevel="0" collapsed="false">
      <c r="B9" s="2" t="s">
        <v>7</v>
      </c>
      <c r="C9" s="3" t="n">
        <v>-0.055</v>
      </c>
      <c r="D9" s="3" t="n">
        <v>0.049</v>
      </c>
      <c r="E9" s="1" t="n">
        <v>4188</v>
      </c>
      <c r="F9" s="1" t="n">
        <v>2822</v>
      </c>
      <c r="G9" s="1" t="n">
        <v>2102</v>
      </c>
      <c r="H9" s="1" t="n">
        <v>1062</v>
      </c>
      <c r="I9" s="4" t="n">
        <f aca="false">G9/G$2</f>
        <v>0.107119196860827</v>
      </c>
      <c r="J9" s="4" t="n">
        <f aca="false">H9/H$2</f>
        <v>0.0793484757919904</v>
      </c>
      <c r="L9" s="3" t="n">
        <v>-0.065</v>
      </c>
      <c r="M9" s="3" t="n">
        <f aca="false">-L9</f>
        <v>0.065</v>
      </c>
    </row>
    <row r="10" customFormat="false" ht="12.75" hidden="false" customHeight="false" outlineLevel="0" collapsed="false">
      <c r="B10" s="2" t="s">
        <v>8</v>
      </c>
      <c r="C10" s="3" t="n">
        <v>-0.048</v>
      </c>
      <c r="D10" s="3" t="n">
        <f aca="false">-C10</f>
        <v>0.048</v>
      </c>
      <c r="E10" s="1" t="n">
        <v>3493</v>
      </c>
      <c r="F10" s="1" t="n">
        <v>2250</v>
      </c>
      <c r="G10" s="1" t="n">
        <v>1419</v>
      </c>
      <c r="H10" s="1" t="n">
        <v>744</v>
      </c>
      <c r="I10" s="4" t="n">
        <f aca="false">G10/G$2</f>
        <v>0.0723131019721755</v>
      </c>
      <c r="J10" s="4" t="n">
        <f aca="false">H10/H$2</f>
        <v>0.0555887627017334</v>
      </c>
      <c r="L10" s="3" t="n">
        <v>-0.04</v>
      </c>
      <c r="M10" s="3" t="n">
        <f aca="false">-L10</f>
        <v>0.04</v>
      </c>
    </row>
    <row r="11" customFormat="false" ht="12.75" hidden="false" customHeight="false" outlineLevel="0" collapsed="false">
      <c r="B11" s="2" t="s">
        <v>9</v>
      </c>
      <c r="C11" s="3" t="n">
        <v>-0.052</v>
      </c>
      <c r="D11" s="3" t="n">
        <f aca="false">-C11</f>
        <v>0.052</v>
      </c>
      <c r="E11" s="1" t="n">
        <v>2694</v>
      </c>
      <c r="F11" s="1" t="n">
        <v>1517</v>
      </c>
      <c r="G11" s="1" t="n">
        <v>1056</v>
      </c>
      <c r="H11" s="1" t="n">
        <v>635</v>
      </c>
      <c r="I11" s="4" t="n">
        <f aca="false">G11/G$2</f>
        <v>0.0538144014676655</v>
      </c>
      <c r="J11" s="4" t="n">
        <f aca="false">H11/H$2</f>
        <v>0.0474447101016139</v>
      </c>
      <c r="L11" s="3" t="n">
        <v>-0.072</v>
      </c>
      <c r="M11" s="3" t="n">
        <f aca="false">-L11</f>
        <v>0.072</v>
      </c>
    </row>
    <row r="12" customFormat="false" ht="12.75" hidden="false" customHeight="false" outlineLevel="0" collapsed="false">
      <c r="B12" s="2" t="s">
        <v>10</v>
      </c>
      <c r="C12" s="3" t="n">
        <v>-0.049</v>
      </c>
      <c r="D12" s="3" t="n">
        <v>0.039</v>
      </c>
      <c r="E12" s="1" t="n">
        <v>1755</v>
      </c>
      <c r="F12" s="1" t="n">
        <v>987</v>
      </c>
      <c r="G12" s="1" t="n">
        <v>841</v>
      </c>
      <c r="H12" s="1" t="n">
        <v>485</v>
      </c>
      <c r="I12" s="4" t="n">
        <f aca="false">G12/G$2</f>
        <v>0.0428578708658207</v>
      </c>
      <c r="J12" s="4" t="n">
        <f aca="false">H12/H$2</f>
        <v>0.036237298266587</v>
      </c>
      <c r="L12" s="3" t="n">
        <v>-0.039</v>
      </c>
      <c r="M12" s="3" t="n">
        <f aca="false">-L12</f>
        <v>0.039</v>
      </c>
    </row>
    <row r="13" customFormat="false" ht="12.75" hidden="false" customHeight="false" outlineLevel="0" collapsed="false">
      <c r="B13" s="2" t="s">
        <v>11</v>
      </c>
      <c r="C13" s="3" t="n">
        <v>-0.041</v>
      </c>
      <c r="D13" s="3" t="n">
        <v>0.039</v>
      </c>
      <c r="E13" s="1" t="n">
        <v>1199</v>
      </c>
      <c r="F13" s="1" t="n">
        <v>695</v>
      </c>
      <c r="G13" s="1" t="n">
        <v>652</v>
      </c>
      <c r="H13" s="1" t="n">
        <v>381</v>
      </c>
      <c r="I13" s="4" t="n">
        <f aca="false">G13/G$2</f>
        <v>0.0332263160576874</v>
      </c>
      <c r="J13" s="4" t="n">
        <f aca="false">H13/H$2</f>
        <v>0.0284668260609683</v>
      </c>
      <c r="L13" s="3" t="n">
        <v>-0.051</v>
      </c>
      <c r="M13" s="3" t="n">
        <f aca="false">-L13</f>
        <v>0.051</v>
      </c>
    </row>
    <row r="14" customFormat="false" ht="12.75" hidden="false" customHeight="false" outlineLevel="0" collapsed="false">
      <c r="B14" s="2" t="s">
        <v>12</v>
      </c>
      <c r="C14" s="3" t="n">
        <v>-0.035</v>
      </c>
      <c r="D14" s="3" t="n">
        <f aca="false">-C14</f>
        <v>0.035</v>
      </c>
      <c r="E14" s="1" t="n">
        <v>891</v>
      </c>
      <c r="F14" s="1" t="n">
        <v>531</v>
      </c>
      <c r="G14" s="1" t="n">
        <v>537</v>
      </c>
      <c r="H14" s="1" t="n">
        <v>251</v>
      </c>
      <c r="I14" s="4" t="n">
        <f aca="false">G14/G$2</f>
        <v>0.0273658462008867</v>
      </c>
      <c r="J14" s="4" t="n">
        <f aca="false">H14/H$2</f>
        <v>0.018753735803945</v>
      </c>
      <c r="L14" s="3" t="n">
        <v>-0.035</v>
      </c>
      <c r="M14" s="3" t="n">
        <f aca="false">-L14</f>
        <v>0.035</v>
      </c>
    </row>
    <row r="15" customFormat="false" ht="12.75" hidden="false" customHeight="false" outlineLevel="0" collapsed="false">
      <c r="B15" s="2" t="s">
        <v>13</v>
      </c>
      <c r="C15" s="3" t="n">
        <v>-0.023</v>
      </c>
      <c r="D15" s="3" t="n">
        <f aca="false">-C15</f>
        <v>0.023</v>
      </c>
      <c r="E15" s="1" t="n">
        <v>652</v>
      </c>
      <c r="F15" s="1" t="n">
        <v>376</v>
      </c>
      <c r="G15" s="1" t="n">
        <v>424</v>
      </c>
      <c r="H15" s="1" t="n">
        <v>187</v>
      </c>
      <c r="I15" s="4" t="n">
        <f aca="false">G15/G$2</f>
        <v>0.0216072975589869</v>
      </c>
      <c r="J15" s="4" t="n">
        <f aca="false">H15/H$2</f>
        <v>0.0139719067543335</v>
      </c>
      <c r="L15" s="3" t="n">
        <v>-0.023</v>
      </c>
      <c r="M15" s="3" t="n">
        <f aca="false">-L15</f>
        <v>0.023</v>
      </c>
    </row>
    <row r="16" customFormat="false" ht="12.75" hidden="false" customHeight="false" outlineLevel="0" collapsed="false">
      <c r="B16" s="2" t="s">
        <v>14</v>
      </c>
      <c r="C16" s="3" t="n">
        <v>-0.008</v>
      </c>
      <c r="D16" s="3" t="n">
        <f aca="false">-C16</f>
        <v>0.008</v>
      </c>
      <c r="E16" s="1" t="n">
        <v>585</v>
      </c>
      <c r="F16" s="1" t="n">
        <v>298</v>
      </c>
      <c r="G16" s="1" t="n">
        <v>295</v>
      </c>
      <c r="H16" s="1" t="n">
        <v>126</v>
      </c>
      <c r="I16" s="4" t="n">
        <f aca="false">G16/G$2</f>
        <v>0.01503337919788</v>
      </c>
      <c r="J16" s="4" t="n">
        <f aca="false">H16/H$2</f>
        <v>0.00941422594142259</v>
      </c>
      <c r="L16" s="3" t="n">
        <v>-0.008</v>
      </c>
      <c r="M16" s="3" t="n">
        <f aca="false">-L16</f>
        <v>0.008</v>
      </c>
    </row>
    <row r="17" customFormat="false" ht="12.75" hidden="false" customHeight="false" outlineLevel="0" collapsed="false">
      <c r="B17" s="2" t="s">
        <v>15</v>
      </c>
      <c r="C17" s="3" t="n">
        <v>-0.021</v>
      </c>
      <c r="D17" s="3" t="n">
        <f aca="false">-C17</f>
        <v>0.021</v>
      </c>
      <c r="E17" s="1" t="n">
        <v>807</v>
      </c>
      <c r="F17" s="1" t="n">
        <v>465</v>
      </c>
      <c r="G17" s="1" t="n">
        <v>356</v>
      </c>
      <c r="H17" s="1" t="n">
        <v>202</v>
      </c>
      <c r="I17" s="4" t="n">
        <f aca="false">G17/G$2</f>
        <v>0.0181419762523569</v>
      </c>
      <c r="J17" s="4" t="n">
        <f aca="false">H17/H$2</f>
        <v>0.0150926479378362</v>
      </c>
      <c r="L17" s="3" t="n">
        <v>-0.021</v>
      </c>
      <c r="M17" s="3" t="n">
        <f aca="false">-L17</f>
        <v>0.021</v>
      </c>
    </row>
    <row r="18" customFormat="false" ht="12.75" hidden="false" customHeight="false" outlineLevel="0" collapsed="false">
      <c r="B18" s="2"/>
      <c r="C18" s="5"/>
    </row>
    <row r="19" customFormat="false" ht="12.75" hidden="false" customHeight="false" outlineLevel="0" collapsed="false">
      <c r="B19" s="2"/>
      <c r="C19" s="5" t="n">
        <f aca="false">SUM(C4:C17)</f>
        <v>-0.883</v>
      </c>
      <c r="D19" s="5" t="n">
        <f aca="false">SUM(D4:D17)</f>
        <v>0.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3:12:39Z</dcterms:created>
  <dc:creator>Inst. de Inv. de la Amazonía</dc:creator>
  <dc:description/>
  <dc:language>en-US</dc:language>
  <cp:lastModifiedBy>Administración</cp:lastModifiedBy>
  <dcterms:modified xsi:type="dcterms:W3CDTF">2002-02-28T17:44:13Z</dcterms:modified>
  <cp:revision>0</cp:revision>
  <dc:subject/>
  <dc:title/>
</cp:coreProperties>
</file>